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5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3587.0492</v>
      </c>
      <c r="D19" s="19" t="n">
        <v>615491.38</v>
      </c>
      <c r="E19" s="19" t="n">
        <v>637569.45</v>
      </c>
      <c r="F19" s="20" t="n">
        <v>152406.51</v>
      </c>
      <c r="G19" s="21" t="n">
        <f aca="false">D19+D20-C19-F19-F20</f>
        <v>-270502.17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7228.08</v>
      </c>
      <c r="D21" s="20" t="n">
        <v>185148.86</v>
      </c>
      <c r="E21" s="20" t="n">
        <v>211456.48</v>
      </c>
      <c r="F21" s="20" t="n">
        <v>87157.16</v>
      </c>
      <c r="G21" s="21" t="n">
        <f aca="false">D21+D22+D23-C21-F21-F22-F23</f>
        <v>-142260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0424.26</v>
      </c>
      <c r="E22" s="20" t="n">
        <v>265643.21</v>
      </c>
      <c r="F22" s="20" t="n">
        <v>113448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20815.1292</v>
      </c>
      <c r="D24" s="24" t="n">
        <f aca="false">SUM(D19:D23)</f>
        <v>1061064.5</v>
      </c>
      <c r="E24" s="24" t="n">
        <f aca="false">SUM(E19:E23)</f>
        <v>1114669.14</v>
      </c>
      <c r="F24" s="24" t="n">
        <f aca="false">SUM(F19:F23)</f>
        <v>353012.17</v>
      </c>
      <c r="G24" s="24" t="n">
        <f aca="false">SUM(G19:G23)</f>
        <v>-412762.7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7319.24</v>
      </c>
      <c r="D30" s="20" t="n">
        <v>38274.12</v>
      </c>
      <c r="E30" s="20" t="n">
        <v>7440.22</v>
      </c>
      <c r="F30" s="20" t="n">
        <v>37319.24</v>
      </c>
      <c r="G30" s="20" t="n">
        <f aca="false">C30-E30-F30</f>
        <v>-7440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7568.36</v>
      </c>
      <c r="D31" s="20" t="n">
        <v>161368.93</v>
      </c>
      <c r="E31" s="20" t="n">
        <v>40913.94</v>
      </c>
      <c r="F31" s="20" t="n">
        <v>157568.36</v>
      </c>
      <c r="G31" s="20" t="n">
        <f aca="false">C31-E31-F31</f>
        <v>-40913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0661.12</v>
      </c>
      <c r="D32" s="20" t="n">
        <v>167777.68</v>
      </c>
      <c r="E32" s="20" t="n">
        <v>39369.72</v>
      </c>
      <c r="F32" s="20" t="n">
        <v>107862.083790587</v>
      </c>
      <c r="G32" s="20" t="n">
        <f aca="false">C32-E32-F32</f>
        <v>13429.31620941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0797.5</v>
      </c>
      <c r="D33" s="20" t="n">
        <v>42728.97</v>
      </c>
      <c r="E33" s="20" t="n">
        <v>10286.07</v>
      </c>
      <c r="F33" s="20" t="n">
        <v>40797.5</v>
      </c>
      <c r="G33" s="20" t="n">
        <f aca="false">C33-E33-F33</f>
        <v>-10286.0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710.52</v>
      </c>
      <c r="D36" s="20" t="n">
        <v>18084.59</v>
      </c>
      <c r="E36" s="20" t="n">
        <v>3667.94</v>
      </c>
      <c r="F36" s="20" t="n">
        <v>17710.52</v>
      </c>
      <c r="G36" s="20" t="n">
        <f aca="false">C36-E36-F36</f>
        <v>-3667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325.14</v>
      </c>
      <c r="D37" s="20" t="n">
        <v>6303.18</v>
      </c>
      <c r="E37" s="20" t="n">
        <v>957.58</v>
      </c>
      <c r="F37" s="20" t="n">
        <v>6325.14</v>
      </c>
      <c r="G37" s="20" t="n">
        <f aca="false">C37-E37-F37</f>
        <v>-957.5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005.19</v>
      </c>
      <c r="D38" s="20" t="n">
        <v>8324.81</v>
      </c>
      <c r="E38" s="20" t="n">
        <v>2396.95</v>
      </c>
      <c r="F38" s="20" t="n">
        <v>8005.19</v>
      </c>
      <c r="G38" s="20" t="n">
        <f aca="false">C38-E38-F38</f>
        <v>-2396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853.63</v>
      </c>
      <c r="D40" s="20" t="n">
        <v>104709.74</v>
      </c>
      <c r="E40" s="20" t="n">
        <v>18994.8</v>
      </c>
      <c r="F40" s="20" t="n">
        <v>100853.63</v>
      </c>
      <c r="G40" s="20" t="n">
        <f aca="false">C40-E40-F40</f>
        <v>-18994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154.79</v>
      </c>
      <c r="E41" s="20" t="n">
        <v>594.78</v>
      </c>
      <c r="F41" s="20" t="n">
        <v>0</v>
      </c>
      <c r="G41" s="20" t="n">
        <f aca="false">C41-E41-F41</f>
        <v>-594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2.3</v>
      </c>
      <c r="D44" s="20" t="n">
        <v>142.3</v>
      </c>
      <c r="E44" s="20" t="n">
        <v>0</v>
      </c>
      <c r="F44" s="20" t="n">
        <v>142.3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29383</v>
      </c>
      <c r="D45" s="29" t="n">
        <f aca="false">SUM(D30:D44)</f>
        <v>547869.11</v>
      </c>
      <c r="E45" s="29" t="n">
        <f aca="false">SUM(E30:E44)</f>
        <v>124622</v>
      </c>
      <c r="F45" s="29" t="n">
        <f aca="false">SUM(F30:F44)</f>
        <v>476583.963790587</v>
      </c>
      <c r="G45" s="29" t="n">
        <f aca="false">SUM(G30:G44)</f>
        <v>-71822.96379058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3471.62801187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64.7871407695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345.1559103493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098.21476260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782.297964988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7862.0837905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7634.1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90447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62538.2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1Z</dcterms:created>
  <dc:creator>1</dc:creator>
  <dc:description/>
  <dc:language>en-US</dc:language>
  <cp:lastModifiedBy>1</cp:lastModifiedBy>
  <dcterms:modified xsi:type="dcterms:W3CDTF">2014-03-14T06:45:32Z</dcterms:modified>
  <cp:revision>0</cp:revision>
  <dc:subject/>
  <dc:title/>
</cp:coreProperties>
</file>